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56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UADRO Nº 6</t>
  </si>
  <si>
    <t xml:space="preserve">EVALUACION PRESUPUESTAL Y CUMPLIMIENTO DE METAS POR OBJETIVO</t>
  </si>
  <si>
    <t xml:space="preserve">PLAN DE DESARROLLO "BOGOTA PARA VIVIR TODOS DEL MISMO LADO"</t>
  </si>
  <si>
    <t xml:space="preserve">DICIEMBRE 31 DE 2003</t>
  </si>
  <si>
    <t xml:space="preserve">OBJETIVO CULTURA CIUDADANA</t>
  </si>
  <si>
    <t xml:space="preserve">PRESUPUESTO 2001</t>
  </si>
  <si>
    <t xml:space="preserve">PRESUPUESTO 2002</t>
  </si>
  <si>
    <t xml:space="preserve">PRESUPUESTO 2003*</t>
  </si>
  <si>
    <t xml:space="preserve">PRESUPUESTO ACUMULADO A 2003</t>
  </si>
  <si>
    <t xml:space="preserve">CUMPLIMIENTO DE METAS</t>
  </si>
  <si>
    <t xml:space="preserve">PROGRAMA</t>
  </si>
  <si>
    <t xml:space="preserve">ENTIDAD</t>
  </si>
  <si>
    <t xml:space="preserve">PRESUPUESTO</t>
  </si>
  <si>
    <t xml:space="preserve">TOTAL</t>
  </si>
  <si>
    <t xml:space="preserve">METAS</t>
  </si>
  <si>
    <t xml:space="preserve">METAS </t>
  </si>
  <si>
    <t xml:space="preserve">CUMPLIMIENTO</t>
  </si>
  <si>
    <t xml:space="preserve">DEFINITIVO</t>
  </si>
  <si>
    <t xml:space="preserve">EJECUTADO</t>
  </si>
  <si>
    <t xml:space="preserve">%</t>
  </si>
  <si>
    <t xml:space="preserve">PROGRAMADO</t>
  </si>
  <si>
    <t xml:space="preserve">PROYECTOS</t>
  </si>
  <si>
    <t xml:space="preserve">PROGRAMADAS</t>
  </si>
  <si>
    <t xml:space="preserve">EJECUTADAS</t>
  </si>
  <si>
    <t xml:space="preserve">Corporacion la Candelaría</t>
  </si>
  <si>
    <t xml:space="preserve">Fondo de Ventas Populares</t>
  </si>
  <si>
    <t xml:space="preserve">Instituto Distrital de Cultura y Turismo</t>
  </si>
  <si>
    <t xml:space="preserve">Secretaría de Gobierno</t>
  </si>
  <si>
    <t xml:space="preserve">Fondo de Educación y Seguridad Vial</t>
  </si>
  <si>
    <t xml:space="preserve">APRECIAR LAS</t>
  </si>
  <si>
    <t xml:space="preserve">Secretaría General</t>
  </si>
  <si>
    <t xml:space="preserve">NORMAS Y ADMIRAR</t>
  </si>
  <si>
    <t xml:space="preserve">Unidad Ejecutiva de Servicios Públicos</t>
  </si>
  <si>
    <t xml:space="preserve">LO BUENO</t>
  </si>
  <si>
    <t xml:space="preserve">Veeduría Distrital</t>
  </si>
  <si>
    <t xml:space="preserve">Canal Capital</t>
  </si>
  <si>
    <t xml:space="preserve">Departamento Administrativo de la Defensoría del Espacio Público</t>
  </si>
  <si>
    <t xml:space="preserve">69.6</t>
  </si>
  <si>
    <t xml:space="preserve">IDEP</t>
  </si>
  <si>
    <t xml:space="preserve">Dpto. Administrativo del Medio Ambiente</t>
  </si>
  <si>
    <t xml:space="preserve">Transmilenio</t>
  </si>
  <si>
    <t xml:space="preserve">96.1</t>
  </si>
  <si>
    <t xml:space="preserve">SUBTOTAL</t>
  </si>
  <si>
    <t xml:space="preserve">VIDA SAGRADA</t>
  </si>
  <si>
    <t xml:space="preserve">Fondo de Vigilancia y Seguridad</t>
  </si>
  <si>
    <t xml:space="preserve">Fondo Financiero de Salud</t>
  </si>
  <si>
    <t xml:space="preserve">57.5</t>
  </si>
  <si>
    <t xml:space="preserve">93.4</t>
  </si>
  <si>
    <t xml:space="preserve">Seretaría de Hacienda</t>
  </si>
  <si>
    <t xml:space="preserve">APORTAR DE BUENA GANA</t>
  </si>
  <si>
    <t xml:space="preserve">PROCEDIMIENTO PARA DECIDIR</t>
  </si>
  <si>
    <t xml:space="preserve">Fundación Gilberto Alzate Avendaño</t>
  </si>
  <si>
    <t xml:space="preserve">Dpto. Administrativo de Acción Comunal</t>
  </si>
  <si>
    <t xml:space="preserve">ORGANIZARSE PARA INFLUIR Y PARA APRENDER</t>
  </si>
  <si>
    <t xml:space="preserve">Instituto de Desarrollo Urbano</t>
  </si>
  <si>
    <t xml:space="preserve">Secretaría de Educación Distrital</t>
  </si>
  <si>
    <t xml:space="preserve">COMUNICAR VIDA Y JUGAR LIMPIO</t>
  </si>
  <si>
    <t xml:space="preserve">Instituto de Recreación y Deporte</t>
  </si>
  <si>
    <t xml:space="preserve">Jardin Botanico</t>
  </si>
  <si>
    <t xml:space="preserve">Orquesta Filarmonica de Bogotá</t>
  </si>
  <si>
    <t xml:space="preserve">Unidad Coordinadora de Prevención Integral</t>
  </si>
  <si>
    <t xml:space="preserve">N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9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1"/>
    <col collapsed="false" customWidth="true" hidden="false" outlineLevel="0" max="4" min="3" style="0" width="12.85"/>
    <col collapsed="false" customWidth="true" hidden="false" outlineLevel="0" max="5" min="5" style="0" width="5.71"/>
    <col collapsed="false" customWidth="true" hidden="false" outlineLevel="0" max="7" min="6" style="0" width="12.85"/>
    <col collapsed="false" customWidth="true" hidden="false" outlineLevel="0" max="8" min="8" style="1" width="5.71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5.71"/>
    <col collapsed="false" customWidth="true" hidden="false" outlineLevel="0" max="13" min="12" style="0" width="12.85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12.7"/>
    <col collapsed="false" customWidth="true" hidden="false" outlineLevel="0" max="17" min="17" style="0" width="13.7"/>
    <col collapsed="false" customWidth="true" hidden="false" outlineLevel="0" max="18" min="18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  <c r="K7" s="10"/>
      <c r="L7" s="11"/>
      <c r="M7" s="7"/>
      <c r="N7" s="7"/>
      <c r="O7" s="7"/>
      <c r="P7" s="7"/>
      <c r="Q7" s="7"/>
      <c r="R7" s="12"/>
    </row>
    <row r="8" customFormat="false" ht="13.5" hidden="false" customHeight="false" outlineLevel="0" collapsed="false">
      <c r="A8" s="13"/>
      <c r="B8" s="14"/>
      <c r="C8" s="15" t="s">
        <v>5</v>
      </c>
      <c r="D8" s="15"/>
      <c r="E8" s="15"/>
      <c r="F8" s="16" t="s">
        <v>6</v>
      </c>
      <c r="G8" s="16"/>
      <c r="H8" s="16"/>
      <c r="I8" s="17" t="s">
        <v>7</v>
      </c>
      <c r="J8" s="17"/>
      <c r="K8" s="17"/>
      <c r="L8" s="18" t="s">
        <v>8</v>
      </c>
      <c r="M8" s="18"/>
      <c r="N8" s="18"/>
      <c r="O8" s="15" t="s">
        <v>9</v>
      </c>
      <c r="P8" s="15"/>
      <c r="Q8" s="15"/>
      <c r="R8" s="15"/>
    </row>
    <row r="9" customFormat="false" ht="12.75" hidden="false" customHeight="false" outlineLevel="0" collapsed="false">
      <c r="A9" s="19" t="s">
        <v>10</v>
      </c>
      <c r="B9" s="20" t="s">
        <v>11</v>
      </c>
      <c r="C9" s="21" t="s">
        <v>12</v>
      </c>
      <c r="D9" s="21" t="s">
        <v>12</v>
      </c>
      <c r="E9" s="22"/>
      <c r="F9" s="21" t="s">
        <v>12</v>
      </c>
      <c r="G9" s="21" t="s">
        <v>12</v>
      </c>
      <c r="H9" s="23"/>
      <c r="I9" s="24" t="s">
        <v>12</v>
      </c>
      <c r="J9" s="21" t="s">
        <v>12</v>
      </c>
      <c r="K9" s="25"/>
      <c r="L9" s="21" t="s">
        <v>12</v>
      </c>
      <c r="M9" s="21" t="s">
        <v>12</v>
      </c>
      <c r="N9" s="26"/>
      <c r="O9" s="22" t="s">
        <v>13</v>
      </c>
      <c r="P9" s="22" t="s">
        <v>14</v>
      </c>
      <c r="Q9" s="22" t="s">
        <v>15</v>
      </c>
      <c r="R9" s="22" t="s">
        <v>16</v>
      </c>
    </row>
    <row r="10" customFormat="false" ht="13.5" hidden="false" customHeight="false" outlineLevel="0" collapsed="false">
      <c r="A10" s="27"/>
      <c r="B10" s="28"/>
      <c r="C10" s="29" t="s">
        <v>17</v>
      </c>
      <c r="D10" s="29" t="s">
        <v>18</v>
      </c>
      <c r="E10" s="29" t="s">
        <v>19</v>
      </c>
      <c r="F10" s="29" t="s">
        <v>17</v>
      </c>
      <c r="G10" s="29" t="s">
        <v>18</v>
      </c>
      <c r="H10" s="30" t="s">
        <v>19</v>
      </c>
      <c r="I10" s="31" t="s">
        <v>20</v>
      </c>
      <c r="J10" s="29" t="s">
        <v>18</v>
      </c>
      <c r="K10" s="32" t="s">
        <v>19</v>
      </c>
      <c r="L10" s="33" t="s">
        <v>17</v>
      </c>
      <c r="M10" s="34" t="s">
        <v>18</v>
      </c>
      <c r="N10" s="35" t="s">
        <v>19</v>
      </c>
      <c r="O10" s="34" t="s">
        <v>21</v>
      </c>
      <c r="P10" s="34" t="s">
        <v>22</v>
      </c>
      <c r="Q10" s="34" t="s">
        <v>23</v>
      </c>
      <c r="R10" s="36" t="s">
        <v>19</v>
      </c>
    </row>
    <row r="11" customFormat="false" ht="12.75" hidden="false" customHeight="false" outlineLevel="0" collapsed="false">
      <c r="A11" s="37"/>
      <c r="B11" s="38" t="s">
        <v>24</v>
      </c>
      <c r="C11" s="39" t="n">
        <v>0</v>
      </c>
      <c r="D11" s="40" t="n">
        <v>0</v>
      </c>
      <c r="E11" s="41" t="n">
        <v>0</v>
      </c>
      <c r="F11" s="42" t="n">
        <v>6</v>
      </c>
      <c r="G11" s="43" t="n">
        <v>5.99</v>
      </c>
      <c r="H11" s="44" t="n">
        <f aca="false">+(G11/F11)*100</f>
        <v>99.8333333333333</v>
      </c>
      <c r="I11" s="45" t="n">
        <v>0</v>
      </c>
      <c r="J11" s="43" t="n">
        <v>0</v>
      </c>
      <c r="K11" s="46" t="n">
        <v>0</v>
      </c>
      <c r="L11" s="47" t="n">
        <v>6</v>
      </c>
      <c r="M11" s="48" t="n">
        <v>5.99</v>
      </c>
      <c r="N11" s="44" t="n">
        <f aca="false">+(M11/L11)*100</f>
        <v>99.8333333333333</v>
      </c>
      <c r="O11" s="49" t="n">
        <v>1</v>
      </c>
      <c r="P11" s="50" t="n">
        <v>1</v>
      </c>
      <c r="Q11" s="50" t="n">
        <v>1</v>
      </c>
      <c r="R11" s="51" t="n">
        <v>33</v>
      </c>
      <c r="S11" s="52"/>
    </row>
    <row r="12" customFormat="false" ht="12.75" hidden="false" customHeight="false" outlineLevel="0" collapsed="false">
      <c r="A12" s="53"/>
      <c r="B12" s="54" t="s">
        <v>25</v>
      </c>
      <c r="C12" s="55" t="n">
        <v>1529.36</v>
      </c>
      <c r="D12" s="56" t="n">
        <v>1507.9</v>
      </c>
      <c r="E12" s="44" t="n">
        <f aca="false">+(D12/C12)*100</f>
        <v>98.5967986608778</v>
      </c>
      <c r="F12" s="57" t="n">
        <v>3328.56</v>
      </c>
      <c r="G12" s="58" t="n">
        <v>3078.46</v>
      </c>
      <c r="H12" s="44" t="n">
        <f aca="false">+(G12/F12)*100</f>
        <v>92.486240296104</v>
      </c>
      <c r="I12" s="59" t="n">
        <v>4606.2</v>
      </c>
      <c r="J12" s="58" t="n">
        <v>4606.2</v>
      </c>
      <c r="K12" s="46" t="n">
        <f aca="false">+(J12/I12)*100</f>
        <v>100</v>
      </c>
      <c r="L12" s="60" t="n">
        <f aca="false">+(C12+F12+I12)</f>
        <v>9464.12</v>
      </c>
      <c r="M12" s="61" t="n">
        <f aca="false">+(D12+G12+J12)</f>
        <v>9192.56</v>
      </c>
      <c r="N12" s="44" t="n">
        <f aca="false">+(M12/L12)*100</f>
        <v>97.130636551523</v>
      </c>
      <c r="O12" s="62" t="n">
        <v>1</v>
      </c>
      <c r="P12" s="63" t="n">
        <v>3</v>
      </c>
      <c r="Q12" s="63" t="n">
        <v>3</v>
      </c>
      <c r="R12" s="64" t="n">
        <v>63.5</v>
      </c>
      <c r="S12" s="52"/>
    </row>
    <row r="13" customFormat="false" ht="22.5" hidden="false" customHeight="false" outlineLevel="0" collapsed="false">
      <c r="A13" s="53"/>
      <c r="B13" s="54" t="s">
        <v>26</v>
      </c>
      <c r="C13" s="57" t="n">
        <v>1840</v>
      </c>
      <c r="D13" s="58" t="n">
        <v>1840</v>
      </c>
      <c r="E13" s="44" t="n">
        <f aca="false">+(D13/C13)*100</f>
        <v>100</v>
      </c>
      <c r="F13" s="57" t="n">
        <v>738.66</v>
      </c>
      <c r="G13" s="58" t="n">
        <v>738.27</v>
      </c>
      <c r="H13" s="44" t="n">
        <f aca="false">+(G13/F13)*100</f>
        <v>99.9472016895459</v>
      </c>
      <c r="I13" s="59" t="n">
        <v>709.49</v>
      </c>
      <c r="J13" s="58" t="n">
        <v>709.49</v>
      </c>
      <c r="K13" s="46" t="n">
        <f aca="false">+(J13/I13)*100</f>
        <v>100</v>
      </c>
      <c r="L13" s="60" t="n">
        <f aca="false">+(C13+F13+I13)</f>
        <v>3288.15</v>
      </c>
      <c r="M13" s="61" t="n">
        <f aca="false">+(D13+G13+J13)</f>
        <v>3287.76</v>
      </c>
      <c r="N13" s="44" t="n">
        <f aca="false">+(M13/L13)*100</f>
        <v>99.9881392272251</v>
      </c>
      <c r="O13" s="62" t="n">
        <v>2</v>
      </c>
      <c r="P13" s="63" t="n">
        <v>9</v>
      </c>
      <c r="Q13" s="63" t="n">
        <v>9</v>
      </c>
      <c r="R13" s="64" t="n">
        <v>81.4</v>
      </c>
      <c r="S13" s="52"/>
    </row>
    <row r="14" customFormat="false" ht="12.75" hidden="false" customHeight="false" outlineLevel="0" collapsed="false">
      <c r="A14" s="53"/>
      <c r="B14" s="54" t="s">
        <v>27</v>
      </c>
      <c r="C14" s="55" t="n">
        <v>32.19</v>
      </c>
      <c r="D14" s="56" t="n">
        <v>32.19</v>
      </c>
      <c r="E14" s="44" t="n">
        <f aca="false">+(D14/C14)*100</f>
        <v>100</v>
      </c>
      <c r="F14" s="57" t="n">
        <v>1400</v>
      </c>
      <c r="G14" s="58" t="n">
        <v>1400</v>
      </c>
      <c r="H14" s="44" t="n">
        <f aca="false">+(G14/F14)*100</f>
        <v>100</v>
      </c>
      <c r="I14" s="59" t="n">
        <v>0</v>
      </c>
      <c r="J14" s="58" t="n">
        <v>0</v>
      </c>
      <c r="K14" s="46" t="n">
        <v>0</v>
      </c>
      <c r="L14" s="60" t="n">
        <f aca="false">+(C14+F14+I14)</f>
        <v>1432.19</v>
      </c>
      <c r="M14" s="61" t="n">
        <f aca="false">+(D14+G14+J14)</f>
        <v>1432.19</v>
      </c>
      <c r="N14" s="44" t="n">
        <f aca="false">+(M14/L14)*100</f>
        <v>100</v>
      </c>
      <c r="O14" s="62" t="n">
        <v>1</v>
      </c>
      <c r="P14" s="63" t="n">
        <v>4</v>
      </c>
      <c r="Q14" s="63" t="n">
        <v>4</v>
      </c>
      <c r="R14" s="64" t="n">
        <v>100</v>
      </c>
      <c r="S14" s="52"/>
    </row>
    <row r="15" customFormat="false" ht="22.5" hidden="false" customHeight="false" outlineLevel="0" collapsed="false">
      <c r="A15" s="53"/>
      <c r="B15" s="54" t="s">
        <v>28</v>
      </c>
      <c r="C15" s="57" t="n">
        <v>88.07</v>
      </c>
      <c r="D15" s="58" t="n">
        <v>82.33</v>
      </c>
      <c r="E15" s="44" t="n">
        <f aca="false">+(D15/C15)*100</f>
        <v>93.4824571363688</v>
      </c>
      <c r="F15" s="57" t="n">
        <v>490.59</v>
      </c>
      <c r="G15" s="58" t="n">
        <v>486.03</v>
      </c>
      <c r="H15" s="44" t="n">
        <f aca="false">+(G15/F15)*100</f>
        <v>99.0705069406225</v>
      </c>
      <c r="I15" s="59" t="n">
        <v>1818.12</v>
      </c>
      <c r="J15" s="58" t="n">
        <v>1758.68</v>
      </c>
      <c r="K15" s="46" t="n">
        <f aca="false">+(J15/I15)*100</f>
        <v>96.7306888434207</v>
      </c>
      <c r="L15" s="60" t="n">
        <f aca="false">+(C15+F15+I15)</f>
        <v>2396.78</v>
      </c>
      <c r="M15" s="61" t="n">
        <f aca="false">+(D15+G15+J15)</f>
        <v>2327.04</v>
      </c>
      <c r="N15" s="44" t="n">
        <f aca="false">+(M15/L15)*100</f>
        <v>97.0902627692154</v>
      </c>
      <c r="O15" s="62" t="n">
        <v>1</v>
      </c>
      <c r="P15" s="63" t="n">
        <v>6</v>
      </c>
      <c r="Q15" s="63" t="n">
        <v>6</v>
      </c>
      <c r="R15" s="64" t="n">
        <v>79.9</v>
      </c>
      <c r="S15" s="52"/>
    </row>
    <row r="16" customFormat="false" ht="12.75" hidden="false" customHeight="true" outlineLevel="0" collapsed="false">
      <c r="A16" s="53" t="s">
        <v>29</v>
      </c>
      <c r="B16" s="54" t="s">
        <v>30</v>
      </c>
      <c r="C16" s="55" t="n">
        <v>0</v>
      </c>
      <c r="D16" s="56" t="n">
        <v>0</v>
      </c>
      <c r="E16" s="44" t="n">
        <v>0</v>
      </c>
      <c r="F16" s="57" t="n">
        <v>136.41</v>
      </c>
      <c r="G16" s="58" t="n">
        <v>136.11</v>
      </c>
      <c r="H16" s="44" t="n">
        <f aca="false">+(G16/F16)*100</f>
        <v>99.7800747745767</v>
      </c>
      <c r="I16" s="59" t="n">
        <v>50</v>
      </c>
      <c r="J16" s="58" t="n">
        <v>49.99</v>
      </c>
      <c r="K16" s="46" t="n">
        <f aca="false">+(J16/I16)*100</f>
        <v>99.98</v>
      </c>
      <c r="L16" s="60" t="n">
        <f aca="false">+(C16+F16+I16)</f>
        <v>186.41</v>
      </c>
      <c r="M16" s="61" t="n">
        <f aca="false">+(D16+G16+J16)</f>
        <v>186.1</v>
      </c>
      <c r="N16" s="44" t="n">
        <f aca="false">+(M16/L16)*100</f>
        <v>99.8336999088032</v>
      </c>
      <c r="O16" s="62" t="n">
        <v>1</v>
      </c>
      <c r="P16" s="63" t="n">
        <v>4</v>
      </c>
      <c r="Q16" s="63" t="n">
        <v>4</v>
      </c>
      <c r="R16" s="64" t="n">
        <v>100</v>
      </c>
      <c r="S16" s="52"/>
    </row>
    <row r="17" customFormat="false" ht="22.5" hidden="false" customHeight="true" outlineLevel="0" collapsed="false">
      <c r="A17" s="53" t="s">
        <v>31</v>
      </c>
      <c r="B17" s="54" t="s">
        <v>32</v>
      </c>
      <c r="C17" s="65" t="n">
        <v>100</v>
      </c>
      <c r="D17" s="66" t="n">
        <v>99.64</v>
      </c>
      <c r="E17" s="44" t="n">
        <f aca="false">+(D17/C17)*100</f>
        <v>99.64</v>
      </c>
      <c r="F17" s="57" t="n">
        <v>162.27</v>
      </c>
      <c r="G17" s="58" t="n">
        <v>161.28</v>
      </c>
      <c r="H17" s="44" t="n">
        <f aca="false">+(G17/F17)*100</f>
        <v>99.389905712701</v>
      </c>
      <c r="I17" s="59" t="n">
        <v>850</v>
      </c>
      <c r="J17" s="58" t="n">
        <v>849.29</v>
      </c>
      <c r="K17" s="46" t="n">
        <f aca="false">+(J17/I17)*100</f>
        <v>99.9164705882353</v>
      </c>
      <c r="L17" s="60" t="n">
        <f aca="false">+(C17+F17+I17)</f>
        <v>1112.27</v>
      </c>
      <c r="M17" s="61" t="n">
        <f aca="false">+(D17+G17+J17)</f>
        <v>1110.21</v>
      </c>
      <c r="N17" s="44" t="n">
        <f aca="false">+(M17/L17)*100</f>
        <v>99.8147931707229</v>
      </c>
      <c r="O17" s="62" t="n">
        <v>1</v>
      </c>
      <c r="P17" s="63" t="n">
        <v>5</v>
      </c>
      <c r="Q17" s="63" t="n">
        <v>5</v>
      </c>
      <c r="R17" s="64" t="n">
        <v>40.1</v>
      </c>
      <c r="S17" s="52"/>
    </row>
    <row r="18" customFormat="false" ht="12.75" hidden="false" customHeight="true" outlineLevel="0" collapsed="false">
      <c r="A18" s="53" t="s">
        <v>33</v>
      </c>
      <c r="B18" s="54" t="s">
        <v>34</v>
      </c>
      <c r="C18" s="55" t="n">
        <v>10</v>
      </c>
      <c r="D18" s="56" t="n">
        <v>10</v>
      </c>
      <c r="E18" s="44" t="n">
        <f aca="false">+(D18/C18)*100</f>
        <v>100</v>
      </c>
      <c r="F18" s="57" t="n">
        <v>50</v>
      </c>
      <c r="G18" s="58" t="n">
        <v>50</v>
      </c>
      <c r="H18" s="44" t="n">
        <f aca="false">+(G18/F18)*100</f>
        <v>100</v>
      </c>
      <c r="I18" s="59" t="n">
        <v>0</v>
      </c>
      <c r="J18" s="58" t="n">
        <v>0</v>
      </c>
      <c r="K18" s="46" t="n">
        <v>0</v>
      </c>
      <c r="L18" s="60" t="n">
        <f aca="false">+(C18+F18+I18)</f>
        <v>60</v>
      </c>
      <c r="M18" s="61" t="n">
        <f aca="false">+(D18+G18+J18)</f>
        <v>60</v>
      </c>
      <c r="N18" s="44" t="n">
        <f aca="false">+(M18/L18)*100</f>
        <v>100</v>
      </c>
      <c r="O18" s="62" t="n">
        <v>1</v>
      </c>
      <c r="P18" s="63" t="n">
        <v>3</v>
      </c>
      <c r="Q18" s="63" t="n">
        <v>3</v>
      </c>
      <c r="R18" s="64" t="n">
        <v>100</v>
      </c>
      <c r="S18" s="52"/>
    </row>
    <row r="19" customFormat="false" ht="12.75" hidden="false" customHeight="false" outlineLevel="0" collapsed="false">
      <c r="A19" s="53"/>
      <c r="B19" s="54" t="s">
        <v>35</v>
      </c>
      <c r="C19" s="55" t="n">
        <v>828.8</v>
      </c>
      <c r="D19" s="56" t="n">
        <v>811.19</v>
      </c>
      <c r="E19" s="44" t="n">
        <f aca="false">+(D19/C19)*100</f>
        <v>97.8752413127413</v>
      </c>
      <c r="F19" s="57" t="n">
        <v>1575.77</v>
      </c>
      <c r="G19" s="58" t="n">
        <v>1352.58</v>
      </c>
      <c r="H19" s="44" t="n">
        <f aca="false">+(G19/F19)*100</f>
        <v>85.8361309074294</v>
      </c>
      <c r="I19" s="59" t="n">
        <v>3656.79</v>
      </c>
      <c r="J19" s="58" t="n">
        <v>3549.68</v>
      </c>
      <c r="K19" s="46" t="n">
        <f aca="false">+(J19/I19)*100</f>
        <v>97.0709283278504</v>
      </c>
      <c r="L19" s="60" t="n">
        <f aca="false">+(C19+F19+I19)</f>
        <v>6061.36</v>
      </c>
      <c r="M19" s="61" t="n">
        <f aca="false">+(D19+G19+J19)</f>
        <v>5713.45</v>
      </c>
      <c r="N19" s="44" t="n">
        <f aca="false">+(M19/L19)*100</f>
        <v>94.2601990312405</v>
      </c>
      <c r="O19" s="62" t="n">
        <v>2</v>
      </c>
      <c r="P19" s="63" t="n">
        <v>6</v>
      </c>
      <c r="Q19" s="63" t="n">
        <v>6</v>
      </c>
      <c r="R19" s="64" t="n">
        <v>64.9</v>
      </c>
      <c r="S19" s="52"/>
    </row>
    <row r="20" customFormat="false" ht="22.5" hidden="false" customHeight="false" outlineLevel="0" collapsed="false">
      <c r="A20" s="53"/>
      <c r="B20" s="54" t="s">
        <v>36</v>
      </c>
      <c r="C20" s="57" t="n">
        <v>612.06</v>
      </c>
      <c r="D20" s="58" t="n">
        <v>611.8</v>
      </c>
      <c r="E20" s="44" t="n">
        <f aca="false">+(D20/C20)*100</f>
        <v>99.9575205045257</v>
      </c>
      <c r="F20" s="57" t="n">
        <v>817.59</v>
      </c>
      <c r="G20" s="58" t="n">
        <v>817.57</v>
      </c>
      <c r="H20" s="44" t="n">
        <f aca="false">+(G20/F20)*100</f>
        <v>99.9975537861275</v>
      </c>
      <c r="I20" s="59" t="n">
        <v>2508.32</v>
      </c>
      <c r="J20" s="58" t="n">
        <v>2508.32</v>
      </c>
      <c r="K20" s="46" t="n">
        <f aca="false">+(J20/I20)*100</f>
        <v>100</v>
      </c>
      <c r="L20" s="60" t="n">
        <f aca="false">+(C20+F20+I20)</f>
        <v>3937.97</v>
      </c>
      <c r="M20" s="61" t="n">
        <f aca="false">+(D20+G20+J20)</f>
        <v>3937.69</v>
      </c>
      <c r="N20" s="44" t="n">
        <f aca="false">+(M20/L20)*100</f>
        <v>99.9928897376059</v>
      </c>
      <c r="O20" s="62" t="n">
        <v>1</v>
      </c>
      <c r="P20" s="63" t="n">
        <v>3</v>
      </c>
      <c r="Q20" s="63" t="n">
        <v>3</v>
      </c>
      <c r="R20" s="64" t="s">
        <v>37</v>
      </c>
      <c r="S20" s="52"/>
    </row>
    <row r="21" customFormat="false" ht="12.75" hidden="false" customHeight="false" outlineLevel="0" collapsed="false">
      <c r="A21" s="53"/>
      <c r="B21" s="54" t="s">
        <v>38</v>
      </c>
      <c r="C21" s="55" t="n">
        <v>0</v>
      </c>
      <c r="D21" s="56" t="n">
        <v>0</v>
      </c>
      <c r="E21" s="44" t="n">
        <v>0</v>
      </c>
      <c r="F21" s="57" t="n">
        <v>600</v>
      </c>
      <c r="G21" s="58" t="n">
        <v>0</v>
      </c>
      <c r="H21" s="44" t="n">
        <v>0</v>
      </c>
      <c r="I21" s="59" t="n">
        <v>375</v>
      </c>
      <c r="J21" s="58" t="n">
        <v>375</v>
      </c>
      <c r="K21" s="46" t="n">
        <v>0</v>
      </c>
      <c r="L21" s="60" t="n">
        <f aca="false">+(C21+F21+I21)</f>
        <v>975</v>
      </c>
      <c r="M21" s="61" t="n">
        <f aca="false">+(D21+G21+J21)</f>
        <v>375</v>
      </c>
      <c r="N21" s="44" t="n">
        <f aca="false">+(M21/L21)*100</f>
        <v>38.4615384615385</v>
      </c>
      <c r="O21" s="62" t="n">
        <v>1</v>
      </c>
      <c r="P21" s="63" t="n">
        <v>2</v>
      </c>
      <c r="Q21" s="63" t="n">
        <v>2</v>
      </c>
      <c r="R21" s="64" t="n">
        <v>78</v>
      </c>
      <c r="S21" s="52"/>
    </row>
    <row r="22" customFormat="false" ht="22.5" hidden="false" customHeight="false" outlineLevel="0" collapsed="false">
      <c r="A22" s="53"/>
      <c r="B22" s="54" t="s">
        <v>39</v>
      </c>
      <c r="C22" s="57" t="n">
        <v>59.72</v>
      </c>
      <c r="D22" s="58" t="n">
        <v>59.71</v>
      </c>
      <c r="E22" s="44" t="n">
        <f aca="false">+(D22/C22)*100</f>
        <v>99.9832551908908</v>
      </c>
      <c r="F22" s="57" t="n">
        <v>0</v>
      </c>
      <c r="G22" s="58" t="n">
        <v>0</v>
      </c>
      <c r="H22" s="44" t="n">
        <v>0</v>
      </c>
      <c r="I22" s="59" t="n">
        <v>0</v>
      </c>
      <c r="J22" s="58" t="n">
        <v>0</v>
      </c>
      <c r="K22" s="46" t="n">
        <v>0</v>
      </c>
      <c r="L22" s="60" t="n">
        <f aca="false">+(C22+F22+I22)</f>
        <v>59.72</v>
      </c>
      <c r="M22" s="61" t="n">
        <f aca="false">+(D22+G22+J22)</f>
        <v>59.71</v>
      </c>
      <c r="N22" s="44" t="n">
        <f aca="false">+(M22/L22)*100</f>
        <v>99.9832551908908</v>
      </c>
      <c r="O22" s="62" t="n">
        <v>1</v>
      </c>
      <c r="P22" s="63" t="n">
        <v>2</v>
      </c>
      <c r="Q22" s="63" t="n">
        <v>2</v>
      </c>
      <c r="R22" s="64" t="n">
        <v>70</v>
      </c>
      <c r="S22" s="52"/>
    </row>
    <row r="23" customFormat="false" ht="12.75" hidden="false" customHeight="false" outlineLevel="0" collapsed="false">
      <c r="A23" s="53"/>
      <c r="B23" s="54" t="s">
        <v>40</v>
      </c>
      <c r="C23" s="55" t="n">
        <v>1217.19</v>
      </c>
      <c r="D23" s="56" t="n">
        <v>1216.27</v>
      </c>
      <c r="E23" s="44" t="n">
        <f aca="false">+(D23/C23)*100</f>
        <v>99.9244160730864</v>
      </c>
      <c r="F23" s="57" t="n">
        <v>1200</v>
      </c>
      <c r="G23" s="58" t="n">
        <v>1198.13</v>
      </c>
      <c r="H23" s="44" t="n">
        <f aca="false">+(G23/F23)*100</f>
        <v>99.8441666666667</v>
      </c>
      <c r="I23" s="59" t="n">
        <v>911.2</v>
      </c>
      <c r="J23" s="58" t="n">
        <v>870.59</v>
      </c>
      <c r="K23" s="46" t="n">
        <f aca="false">+(J23/I23)*100</f>
        <v>95.5432396839333</v>
      </c>
      <c r="L23" s="60" t="n">
        <f aca="false">+(C23+F23+I23)</f>
        <v>3328.39</v>
      </c>
      <c r="M23" s="61" t="n">
        <f aca="false">+(D23+G23+J23)</f>
        <v>3284.99</v>
      </c>
      <c r="N23" s="44" t="n">
        <f aca="false">+(M23/L23)*100</f>
        <v>98.6960662662729</v>
      </c>
      <c r="O23" s="62" t="n">
        <v>1</v>
      </c>
      <c r="P23" s="63" t="n">
        <v>2</v>
      </c>
      <c r="Q23" s="63" t="n">
        <v>2</v>
      </c>
      <c r="R23" s="64" t="s">
        <v>41</v>
      </c>
      <c r="S23" s="52"/>
    </row>
    <row r="24" s="81" customFormat="true" ht="12.75" hidden="false" customHeight="true" outlineLevel="0" collapsed="false">
      <c r="A24" s="67" t="s">
        <v>42</v>
      </c>
      <c r="B24" s="68"/>
      <c r="C24" s="69" t="n">
        <f aca="false">SUM(C11:C23)</f>
        <v>6317.39</v>
      </c>
      <c r="D24" s="70" t="n">
        <f aca="false">SUM(D11:D23)</f>
        <v>6271.03</v>
      </c>
      <c r="E24" s="71" t="n">
        <f aca="false">+(D24/C24)*100</f>
        <v>99.2661526358196</v>
      </c>
      <c r="F24" s="72" t="n">
        <f aca="false">SUM(F11:F23)</f>
        <v>10505.85</v>
      </c>
      <c r="G24" s="73" t="n">
        <f aca="false">SUM(G11:G23)</f>
        <v>9424.42</v>
      </c>
      <c r="H24" s="71" t="n">
        <f aca="false">+(G24/F24)*100</f>
        <v>89.7064016714497</v>
      </c>
      <c r="I24" s="74" t="n">
        <f aca="false">SUM(I11:I23)</f>
        <v>15485.12</v>
      </c>
      <c r="J24" s="73" t="n">
        <f aca="false">SUM(J11:J23)</f>
        <v>15277.24</v>
      </c>
      <c r="K24" s="75" t="n">
        <f aca="false">+(J24/I24)*100</f>
        <v>98.6575499576368</v>
      </c>
      <c r="L24" s="72" t="n">
        <f aca="false">SUM(L11:L23)</f>
        <v>32308.36</v>
      </c>
      <c r="M24" s="76" t="n">
        <f aca="false">SUM(M11:M23)</f>
        <v>30972.69</v>
      </c>
      <c r="N24" s="71" t="n">
        <f aca="false">+(M24/L24)*100</f>
        <v>95.8658687720454</v>
      </c>
      <c r="O24" s="77" t="n">
        <f aca="false">SUM(O11:O23)</f>
        <v>15</v>
      </c>
      <c r="P24" s="78" t="n">
        <f aca="false">SUM(P11:P23)</f>
        <v>50</v>
      </c>
      <c r="Q24" s="78" t="n">
        <f aca="false">SUM(Q11:Q23)</f>
        <v>50</v>
      </c>
      <c r="R24" s="79"/>
      <c r="S24" s="80"/>
    </row>
    <row r="25" customFormat="false" ht="12.75" hidden="false" customHeight="false" outlineLevel="0" collapsed="false">
      <c r="A25" s="53"/>
      <c r="B25" s="54" t="s">
        <v>27</v>
      </c>
      <c r="C25" s="55" t="n">
        <v>2739.36</v>
      </c>
      <c r="D25" s="56" t="n">
        <v>2677.99</v>
      </c>
      <c r="E25" s="44" t="n">
        <f aca="false">+(D25/C25)*100</f>
        <v>97.7596956953449</v>
      </c>
      <c r="F25" s="57" t="n">
        <v>11754.86</v>
      </c>
      <c r="G25" s="58" t="n">
        <v>11667.24</v>
      </c>
      <c r="H25" s="44" t="n">
        <f aca="false">+(G25/F25)*100</f>
        <v>99.254606179912</v>
      </c>
      <c r="I25" s="59" t="n">
        <v>5659.86</v>
      </c>
      <c r="J25" s="58" t="n">
        <v>5645.78</v>
      </c>
      <c r="K25" s="46" t="n">
        <f aca="false">+(J25/I25)*100</f>
        <v>99.7512305958098</v>
      </c>
      <c r="L25" s="60" t="n">
        <f aca="false">+(C25+F25+I25)</f>
        <v>20154.08</v>
      </c>
      <c r="M25" s="61" t="n">
        <f aca="false">+(D25+G25+J25)</f>
        <v>19991.01</v>
      </c>
      <c r="N25" s="44" t="n">
        <f aca="false">+(M25/L25)*100</f>
        <v>99.1908834340243</v>
      </c>
      <c r="O25" s="62" t="n">
        <v>8</v>
      </c>
      <c r="P25" s="63" t="n">
        <v>36</v>
      </c>
      <c r="Q25" s="63" t="n">
        <v>36</v>
      </c>
      <c r="R25" s="64" t="n">
        <v>96.1</v>
      </c>
      <c r="S25" s="52"/>
    </row>
    <row r="26" customFormat="false" ht="12.75" hidden="false" customHeight="true" outlineLevel="0" collapsed="false">
      <c r="A26" s="53" t="s">
        <v>43</v>
      </c>
      <c r="B26" s="54" t="s">
        <v>44</v>
      </c>
      <c r="C26" s="55" t="n">
        <v>12415.22</v>
      </c>
      <c r="D26" s="56" t="n">
        <v>12238.73</v>
      </c>
      <c r="E26" s="44" t="n">
        <f aca="false">+(D26/C26)*100</f>
        <v>98.5784384006083</v>
      </c>
      <c r="F26" s="57" t="n">
        <v>38937.49</v>
      </c>
      <c r="G26" s="58" t="n">
        <v>30347.52</v>
      </c>
      <c r="H26" s="44" t="n">
        <f aca="false">+(G26/F26)*100</f>
        <v>77.9390761962315</v>
      </c>
      <c r="I26" s="59" t="n">
        <v>40592.03</v>
      </c>
      <c r="J26" s="58" t="n">
        <v>39468.36</v>
      </c>
      <c r="K26" s="46" t="n">
        <f aca="false">+(J26/I26)*100</f>
        <v>97.2317964881283</v>
      </c>
      <c r="L26" s="60" t="n">
        <f aca="false">+(C26+F26+I26)</f>
        <v>91944.74</v>
      </c>
      <c r="M26" s="61" t="n">
        <f aca="false">+(D26+G26+J26)</f>
        <v>82054.61</v>
      </c>
      <c r="N26" s="44" t="n">
        <f aca="false">+(M26/L26)*100</f>
        <v>89.2433977191083</v>
      </c>
      <c r="O26" s="62" t="n">
        <v>16</v>
      </c>
      <c r="P26" s="63" t="n">
        <v>59</v>
      </c>
      <c r="Q26" s="63" t="n">
        <v>59</v>
      </c>
      <c r="R26" s="64" t="n">
        <v>82.9</v>
      </c>
      <c r="S26" s="52"/>
    </row>
    <row r="27" customFormat="false" ht="12.75" hidden="false" customHeight="false" outlineLevel="0" collapsed="false">
      <c r="A27" s="53"/>
      <c r="B27" s="54" t="s">
        <v>45</v>
      </c>
      <c r="C27" s="55" t="n">
        <v>67.5</v>
      </c>
      <c r="D27" s="56" t="n">
        <v>67.46</v>
      </c>
      <c r="E27" s="44" t="n">
        <f aca="false">+(D27/C27)*100</f>
        <v>99.9407407407407</v>
      </c>
      <c r="F27" s="57" t="n">
        <v>1086.72</v>
      </c>
      <c r="G27" s="58" t="n">
        <v>1070.56</v>
      </c>
      <c r="H27" s="44" t="n">
        <f aca="false">+(G27/F27)*100</f>
        <v>98.5129564193168</v>
      </c>
      <c r="I27" s="59" t="n">
        <v>832.76</v>
      </c>
      <c r="J27" s="58" t="n">
        <v>822.42</v>
      </c>
      <c r="K27" s="46" t="n">
        <f aca="false">+(J27/I27)*100</f>
        <v>98.7583457418704</v>
      </c>
      <c r="L27" s="60" t="n">
        <f aca="false">+(C27+F27+I27)</f>
        <v>1986.98</v>
      </c>
      <c r="M27" s="61" t="n">
        <f aca="false">+(D27+G27+J27)</f>
        <v>1960.44</v>
      </c>
      <c r="N27" s="44" t="n">
        <f aca="false">+(M27/L27)*100</f>
        <v>98.6643046230964</v>
      </c>
      <c r="O27" s="62" t="n">
        <v>1</v>
      </c>
      <c r="P27" s="63" t="n">
        <v>4</v>
      </c>
      <c r="Q27" s="63" t="n">
        <v>4</v>
      </c>
      <c r="R27" s="64" t="s">
        <v>46</v>
      </c>
      <c r="S27" s="52"/>
    </row>
    <row r="28" customFormat="false" ht="22.5" hidden="false" customHeight="false" outlineLevel="0" collapsed="false">
      <c r="A28" s="53"/>
      <c r="B28" s="54" t="s">
        <v>28</v>
      </c>
      <c r="C28" s="57" t="n">
        <v>4500</v>
      </c>
      <c r="D28" s="58" t="n">
        <v>4278.8</v>
      </c>
      <c r="E28" s="44" t="n">
        <f aca="false">+(D28/C28)*100</f>
        <v>95.0844444444444</v>
      </c>
      <c r="F28" s="57" t="n">
        <v>3185.79</v>
      </c>
      <c r="G28" s="58" t="n">
        <v>3052.05</v>
      </c>
      <c r="H28" s="44" t="n">
        <f aca="false">+(G28/F28)*100</f>
        <v>95.8019831815657</v>
      </c>
      <c r="I28" s="59" t="n">
        <v>16454.71</v>
      </c>
      <c r="J28" s="58" t="n">
        <v>15847.5</v>
      </c>
      <c r="K28" s="46" t="n">
        <f aca="false">+(J28/I28)*100</f>
        <v>96.3098103825592</v>
      </c>
      <c r="L28" s="60" t="n">
        <f aca="false">+(C28+F28+I28)</f>
        <v>24140.5</v>
      </c>
      <c r="M28" s="61" t="n">
        <f aca="false">+(D28+G28+J28)</f>
        <v>23178.35</v>
      </c>
      <c r="N28" s="44" t="n">
        <f aca="false">+(M28/L28)*100</f>
        <v>96.0143741844618</v>
      </c>
      <c r="O28" s="62" t="n">
        <v>2</v>
      </c>
      <c r="P28" s="63" t="n">
        <v>11</v>
      </c>
      <c r="Q28" s="63" t="n">
        <v>11</v>
      </c>
      <c r="R28" s="64" t="s">
        <v>47</v>
      </c>
      <c r="S28" s="52"/>
    </row>
    <row r="29" s="81" customFormat="true" ht="12.75" hidden="false" customHeight="true" outlineLevel="0" collapsed="false">
      <c r="A29" s="67" t="s">
        <v>42</v>
      </c>
      <c r="B29" s="68"/>
      <c r="C29" s="69" t="n">
        <f aca="false">SUM(C25:C28)</f>
        <v>19722.08</v>
      </c>
      <c r="D29" s="70" t="n">
        <f aca="false">SUM(D25:D28)</f>
        <v>19262.98</v>
      </c>
      <c r="E29" s="71" t="n">
        <f aca="false">+(D29/C29)*100</f>
        <v>97.6721522273513</v>
      </c>
      <c r="F29" s="72" t="n">
        <f aca="false">SUM(F25:F28)</f>
        <v>54964.86</v>
      </c>
      <c r="G29" s="73" t="n">
        <f aca="false">SUM(G25:G28)</f>
        <v>46137.37</v>
      </c>
      <c r="H29" s="71" t="n">
        <f aca="false">+(G29/F29)*100</f>
        <v>83.939757146657</v>
      </c>
      <c r="I29" s="74" t="n">
        <f aca="false">SUM(I25:I28)</f>
        <v>63539.36</v>
      </c>
      <c r="J29" s="73" t="n">
        <f aca="false">SUM(J25:J28)</f>
        <v>61784.06</v>
      </c>
      <c r="K29" s="75" t="n">
        <f aca="false">+(J29/I29)*100</f>
        <v>97.2374603710204</v>
      </c>
      <c r="L29" s="82" t="n">
        <f aca="false">SUM(L25:L28)</f>
        <v>138226.3</v>
      </c>
      <c r="M29" s="76" t="n">
        <f aca="false">SUM(M25:M28)</f>
        <v>127184.41</v>
      </c>
      <c r="N29" s="71" t="n">
        <f aca="false">+(M29/L29)*100</f>
        <v>92.0117300397971</v>
      </c>
      <c r="O29" s="77" t="n">
        <f aca="false">SUM(O25:O28)</f>
        <v>27</v>
      </c>
      <c r="P29" s="78" t="n">
        <f aca="false">SUM(P25:P28)</f>
        <v>110</v>
      </c>
      <c r="Q29" s="78" t="n">
        <f aca="false">SUM(Q25:Q28)</f>
        <v>110</v>
      </c>
      <c r="R29" s="79"/>
      <c r="S29" s="80"/>
    </row>
    <row r="30" customFormat="false" ht="12.75" hidden="false" customHeight="false" outlineLevel="0" collapsed="false">
      <c r="A30" s="53"/>
      <c r="B30" s="54" t="s">
        <v>48</v>
      </c>
      <c r="C30" s="55" t="n">
        <v>1218</v>
      </c>
      <c r="D30" s="56" t="n">
        <v>1212.88</v>
      </c>
      <c r="E30" s="44" t="n">
        <f aca="false">+(D30/C30)*100</f>
        <v>99.5796387520526</v>
      </c>
      <c r="F30" s="57" t="n">
        <v>4875.32</v>
      </c>
      <c r="G30" s="58" t="n">
        <v>4765.112</v>
      </c>
      <c r="H30" s="44" t="n">
        <f aca="false">+(G30/F30)*100</f>
        <v>97.7394714603349</v>
      </c>
      <c r="I30" s="59" t="n">
        <v>6734.97</v>
      </c>
      <c r="J30" s="58" t="n">
        <v>6693.04</v>
      </c>
      <c r="K30" s="46" t="n">
        <f aca="false">+(J30/I30)*100</f>
        <v>99.3774285557322</v>
      </c>
      <c r="L30" s="60" t="n">
        <f aca="false">+(C30+F30+I30)</f>
        <v>12828.29</v>
      </c>
      <c r="M30" s="61" t="n">
        <f aca="false">+(D30+G30+J30)</f>
        <v>12671.032</v>
      </c>
      <c r="N30" s="44" t="n">
        <f aca="false">+(M30/L30)*100</f>
        <v>98.7741312365093</v>
      </c>
      <c r="O30" s="62" t="n">
        <v>3</v>
      </c>
      <c r="P30" s="63" t="n">
        <v>17</v>
      </c>
      <c r="Q30" s="63" t="n">
        <v>17</v>
      </c>
      <c r="R30" s="64" t="n">
        <v>91.9</v>
      </c>
      <c r="S30" s="52"/>
    </row>
    <row r="31" customFormat="false" ht="12.75" hidden="false" customHeight="false" outlineLevel="0" collapsed="false">
      <c r="A31" s="53"/>
      <c r="B31" s="54" t="s">
        <v>45</v>
      </c>
      <c r="C31" s="55" t="n">
        <v>286</v>
      </c>
      <c r="D31" s="56" t="n">
        <v>283.07</v>
      </c>
      <c r="E31" s="44" t="n">
        <f aca="false">+(D31/C31)*100</f>
        <v>98.9755244755245</v>
      </c>
      <c r="F31" s="57" t="n">
        <v>360</v>
      </c>
      <c r="G31" s="58" t="n">
        <v>357.08</v>
      </c>
      <c r="H31" s="44" t="n">
        <f aca="false">+(G31/F31)*100</f>
        <v>99.1888888888889</v>
      </c>
      <c r="I31" s="59" t="n">
        <v>360</v>
      </c>
      <c r="J31" s="58" t="n">
        <v>359.89</v>
      </c>
      <c r="K31" s="46" t="n">
        <f aca="false">+(J31/I31)*100</f>
        <v>99.9694444444445</v>
      </c>
      <c r="L31" s="60" t="n">
        <f aca="false">+(C31+F31+I31)</f>
        <v>1006</v>
      </c>
      <c r="M31" s="61" t="n">
        <f aca="false">+(D31+G31+J31)</f>
        <v>1000.04</v>
      </c>
      <c r="N31" s="44" t="n">
        <f aca="false">+(M31/L31)*100</f>
        <v>99.4075546719682</v>
      </c>
      <c r="O31" s="62" t="n">
        <v>1</v>
      </c>
      <c r="P31" s="63" t="n">
        <v>2</v>
      </c>
      <c r="Q31" s="63" t="n">
        <v>2</v>
      </c>
      <c r="R31" s="64" t="n">
        <v>56.7</v>
      </c>
      <c r="S31" s="52"/>
    </row>
    <row r="32" customFormat="false" ht="22.5" hidden="false" customHeight="true" outlineLevel="0" collapsed="false">
      <c r="A32" s="53" t="s">
        <v>49</v>
      </c>
      <c r="B32" s="54" t="s">
        <v>28</v>
      </c>
      <c r="C32" s="57" t="n">
        <v>1137.65</v>
      </c>
      <c r="D32" s="58" t="n">
        <v>1081.18</v>
      </c>
      <c r="E32" s="44" t="n">
        <f aca="false">+(D32/C32)*100</f>
        <v>95.0362589548631</v>
      </c>
      <c r="F32" s="57" t="n">
        <v>1157.04</v>
      </c>
      <c r="G32" s="58" t="n">
        <v>973.59</v>
      </c>
      <c r="H32" s="44" t="n">
        <f aca="false">+(G32/F32)*100</f>
        <v>84.1448869529144</v>
      </c>
      <c r="I32" s="59" t="n">
        <v>4663.76</v>
      </c>
      <c r="J32" s="58" t="n">
        <v>4462.87</v>
      </c>
      <c r="K32" s="46" t="n">
        <f aca="false">+(J32/I32)*100</f>
        <v>95.6925313480968</v>
      </c>
      <c r="L32" s="60" t="n">
        <f aca="false">+(C32+F32+I32)</f>
        <v>6958.45</v>
      </c>
      <c r="M32" s="61" t="n">
        <f aca="false">+(D32+G32+J32)</f>
        <v>6517.64</v>
      </c>
      <c r="N32" s="44" t="n">
        <f aca="false">+(M32/L32)*100</f>
        <v>93.6651122017116</v>
      </c>
      <c r="O32" s="62" t="n">
        <v>1</v>
      </c>
      <c r="P32" s="63" t="n">
        <v>6</v>
      </c>
      <c r="Q32" s="63" t="n">
        <v>6</v>
      </c>
      <c r="R32" s="64" t="n">
        <v>71.3</v>
      </c>
      <c r="S32" s="52"/>
    </row>
    <row r="33" customFormat="false" ht="12.75" hidden="false" customHeight="false" outlineLevel="0" collapsed="false">
      <c r="A33" s="53"/>
      <c r="B33" s="54" t="s">
        <v>35</v>
      </c>
      <c r="C33" s="55" t="n">
        <v>86.17</v>
      </c>
      <c r="D33" s="56" t="n">
        <v>82.38</v>
      </c>
      <c r="E33" s="44" t="n">
        <f aca="false">+(D33/C33)*100</f>
        <v>95.601717535105</v>
      </c>
      <c r="F33" s="57" t="n">
        <v>910.53</v>
      </c>
      <c r="G33" s="58" t="n">
        <v>593.53</v>
      </c>
      <c r="H33" s="44" t="n">
        <f aca="false">+(G33/F33)*100</f>
        <v>65.185111967755</v>
      </c>
      <c r="I33" s="59" t="n">
        <v>184.11</v>
      </c>
      <c r="J33" s="58" t="n">
        <v>184.11</v>
      </c>
      <c r="K33" s="46" t="n">
        <f aca="false">+(J33/I33)*100</f>
        <v>100</v>
      </c>
      <c r="L33" s="60" t="n">
        <f aca="false">+(C33+F33+I33)</f>
        <v>1180.81</v>
      </c>
      <c r="M33" s="61" t="n">
        <f aca="false">+(D33+G33+J33)</f>
        <v>860.02</v>
      </c>
      <c r="N33" s="44" t="n">
        <f aca="false">+(M33/L33)*100</f>
        <v>72.8330552756159</v>
      </c>
      <c r="O33" s="62" t="n">
        <v>1</v>
      </c>
      <c r="P33" s="63" t="n">
        <v>4</v>
      </c>
      <c r="Q33" s="63" t="n">
        <v>4</v>
      </c>
      <c r="R33" s="64" t="n">
        <v>83.33</v>
      </c>
      <c r="S33" s="52"/>
    </row>
    <row r="34" customFormat="false" ht="22.5" hidden="false" customHeight="false" outlineLevel="0" collapsed="false">
      <c r="A34" s="53"/>
      <c r="B34" s="54" t="s">
        <v>36</v>
      </c>
      <c r="C34" s="57" t="n">
        <v>535.26</v>
      </c>
      <c r="D34" s="58" t="n">
        <v>535.26</v>
      </c>
      <c r="E34" s="44" t="n">
        <f aca="false">+(D34/C34)*100</f>
        <v>100</v>
      </c>
      <c r="F34" s="57" t="n">
        <v>1831.97</v>
      </c>
      <c r="G34" s="58" t="n">
        <v>1831.97</v>
      </c>
      <c r="H34" s="44" t="n">
        <f aca="false">+(G34/F34)*100</f>
        <v>100</v>
      </c>
      <c r="I34" s="59" t="n">
        <v>977.31</v>
      </c>
      <c r="J34" s="58" t="n">
        <v>976.85</v>
      </c>
      <c r="K34" s="46" t="n">
        <f aca="false">+(J34/I34)*100</f>
        <v>99.9529320277087</v>
      </c>
      <c r="L34" s="60" t="n">
        <f aca="false">+(C34+F34+I34)</f>
        <v>3344.54</v>
      </c>
      <c r="M34" s="61" t="n">
        <f aca="false">+(D34+G34+J34)</f>
        <v>3344.08</v>
      </c>
      <c r="N34" s="44" t="n">
        <f aca="false">+(M34/L34)*100</f>
        <v>99.9862462401406</v>
      </c>
      <c r="O34" s="62" t="n">
        <v>1</v>
      </c>
      <c r="P34" s="63" t="n">
        <v>4</v>
      </c>
      <c r="Q34" s="63" t="n">
        <v>4</v>
      </c>
      <c r="R34" s="64" t="n">
        <v>91.6</v>
      </c>
      <c r="S34" s="52"/>
    </row>
    <row r="35" s="81" customFormat="true" ht="12.75" hidden="false" customHeight="true" outlineLevel="0" collapsed="false">
      <c r="A35" s="83" t="s">
        <v>42</v>
      </c>
      <c r="B35" s="68"/>
      <c r="C35" s="69" t="n">
        <f aca="false">SUM(C30:C34)</f>
        <v>3263.08</v>
      </c>
      <c r="D35" s="70" t="n">
        <f aca="false">SUM(D30:D34)</f>
        <v>3194.77</v>
      </c>
      <c r="E35" s="71" t="n">
        <f aca="false">+(D35/C35)*100</f>
        <v>97.9065790602743</v>
      </c>
      <c r="F35" s="72" t="n">
        <f aca="false">SUM(F30:F34)</f>
        <v>9134.86</v>
      </c>
      <c r="G35" s="73" t="n">
        <f aca="false">SUM(G30:G34)</f>
        <v>8521.282</v>
      </c>
      <c r="H35" s="71" t="n">
        <f aca="false">+(G35/F35)*100</f>
        <v>93.2831154500452</v>
      </c>
      <c r="I35" s="74" t="n">
        <f aca="false">SUM(I30:I34)</f>
        <v>12920.15</v>
      </c>
      <c r="J35" s="73" t="n">
        <f aca="false">SUM(J30:J34)</f>
        <v>12676.76</v>
      </c>
      <c r="K35" s="75" t="n">
        <f aca="false">+(J35/I35)*100</f>
        <v>98.1161983413505</v>
      </c>
      <c r="L35" s="82" t="n">
        <f aca="false">SUM(L30:L34)</f>
        <v>25318.09</v>
      </c>
      <c r="M35" s="76" t="n">
        <f aca="false">SUM(M30:M34)</f>
        <v>24392.812</v>
      </c>
      <c r="N35" s="71" t="n">
        <f aca="false">+(M35/L35)*100</f>
        <v>96.3453878234891</v>
      </c>
      <c r="O35" s="77" t="n">
        <f aca="false">SUM(O30:O34)</f>
        <v>7</v>
      </c>
      <c r="P35" s="78" t="n">
        <f aca="false">SUM(P30:P34)</f>
        <v>33</v>
      </c>
      <c r="Q35" s="78" t="n">
        <f aca="false">SUM(Q30:Q34)</f>
        <v>33</v>
      </c>
      <c r="R35" s="79"/>
      <c r="S35" s="80"/>
    </row>
    <row r="36" customFormat="false" ht="22.5" hidden="false" customHeight="false" outlineLevel="0" collapsed="false">
      <c r="A36" s="53"/>
      <c r="B36" s="54" t="s">
        <v>39</v>
      </c>
      <c r="C36" s="57" t="n">
        <v>268.73</v>
      </c>
      <c r="D36" s="58" t="n">
        <v>267.07</v>
      </c>
      <c r="E36" s="44" t="n">
        <f aca="false">+(D36/C36)*100</f>
        <v>99.382279611506</v>
      </c>
      <c r="F36" s="57" t="n">
        <v>5</v>
      </c>
      <c r="G36" s="58" t="n">
        <v>5</v>
      </c>
      <c r="H36" s="44" t="n">
        <f aca="false">+(G36/F36)*100</f>
        <v>100</v>
      </c>
      <c r="I36" s="59" t="n">
        <v>302.07</v>
      </c>
      <c r="J36" s="58" t="n">
        <v>23.54</v>
      </c>
      <c r="K36" s="46" t="n">
        <f aca="false">+(J36/I36)*100</f>
        <v>7.7928956864303</v>
      </c>
      <c r="L36" s="60" t="n">
        <f aca="false">+(C36+F36+I36)</f>
        <v>575.8</v>
      </c>
      <c r="M36" s="61" t="n">
        <f aca="false">+(D36+G36+J36)</f>
        <v>295.61</v>
      </c>
      <c r="N36" s="44" t="n">
        <f aca="false">+(M36/L36)*100</f>
        <v>51.3390065995137</v>
      </c>
      <c r="O36" s="62" t="n">
        <v>1</v>
      </c>
      <c r="P36" s="63" t="n">
        <v>2</v>
      </c>
      <c r="Q36" s="63" t="n">
        <v>2</v>
      </c>
      <c r="R36" s="64" t="n">
        <v>76.6</v>
      </c>
      <c r="S36" s="52"/>
    </row>
    <row r="37" customFormat="false" ht="22.5" hidden="false" customHeight="true" outlineLevel="0" collapsed="false">
      <c r="A37" s="53" t="s">
        <v>50</v>
      </c>
      <c r="B37" s="54" t="s">
        <v>51</v>
      </c>
      <c r="C37" s="57" t="n">
        <v>3</v>
      </c>
      <c r="D37" s="58" t="n">
        <v>3</v>
      </c>
      <c r="E37" s="44" t="n">
        <f aca="false">+(D37/C37)*100</f>
        <v>100</v>
      </c>
      <c r="F37" s="57" t="n">
        <v>5.88</v>
      </c>
      <c r="G37" s="58" t="n">
        <v>5.87</v>
      </c>
      <c r="H37" s="44" t="n">
        <f aca="false">+(G37/F37)*100</f>
        <v>99.8299319727891</v>
      </c>
      <c r="I37" s="59" t="n">
        <v>60</v>
      </c>
      <c r="J37" s="58" t="n">
        <v>59.97</v>
      </c>
      <c r="K37" s="46" t="n">
        <f aca="false">+(J37/I37)*100</f>
        <v>99.95</v>
      </c>
      <c r="L37" s="60" t="n">
        <f aca="false">+(C37+F37+I37)</f>
        <v>68.88</v>
      </c>
      <c r="M37" s="61" t="n">
        <f aca="false">+(D37+G37+J37)</f>
        <v>68.84</v>
      </c>
      <c r="N37" s="44" t="n">
        <f aca="false">+(M37/L37)*100</f>
        <v>99.9419279907085</v>
      </c>
      <c r="O37" s="62" t="n">
        <v>1</v>
      </c>
      <c r="P37" s="63" t="n">
        <v>1</v>
      </c>
      <c r="Q37" s="63" t="n">
        <v>1</v>
      </c>
      <c r="R37" s="64" t="n">
        <v>88.8</v>
      </c>
      <c r="S37" s="52"/>
    </row>
    <row r="38" customFormat="false" ht="22.5" hidden="false" customHeight="false" outlineLevel="0" collapsed="false">
      <c r="A38" s="53"/>
      <c r="B38" s="54" t="s">
        <v>26</v>
      </c>
      <c r="C38" s="57" t="n">
        <v>454.58</v>
      </c>
      <c r="D38" s="58" t="n">
        <v>454.58</v>
      </c>
      <c r="E38" s="44" t="n">
        <f aca="false">+(D38/C38)*100</f>
        <v>100</v>
      </c>
      <c r="F38" s="57" t="n">
        <v>760</v>
      </c>
      <c r="G38" s="58" t="n">
        <v>760</v>
      </c>
      <c r="H38" s="44" t="n">
        <f aca="false">+(G38/F38)*100</f>
        <v>100</v>
      </c>
      <c r="I38" s="59" t="n">
        <v>0</v>
      </c>
      <c r="J38" s="58" t="n">
        <v>0</v>
      </c>
      <c r="K38" s="46" t="n">
        <v>0</v>
      </c>
      <c r="L38" s="60" t="n">
        <f aca="false">+(C38+F38+I38)</f>
        <v>1214.58</v>
      </c>
      <c r="M38" s="61" t="n">
        <f aca="false">+(D38+G38+J38)</f>
        <v>1214.58</v>
      </c>
      <c r="N38" s="44" t="n">
        <f aca="false">+(M38/L38)*100</f>
        <v>100</v>
      </c>
      <c r="O38" s="62" t="n">
        <v>4</v>
      </c>
      <c r="P38" s="63" t="n">
        <v>5</v>
      </c>
      <c r="Q38" s="63" t="n">
        <v>5</v>
      </c>
      <c r="R38" s="64" t="n">
        <v>100</v>
      </c>
      <c r="S38" s="52"/>
    </row>
    <row r="39" customFormat="false" ht="12.75" hidden="false" customHeight="false" outlineLevel="0" collapsed="false">
      <c r="A39" s="53"/>
      <c r="B39" s="54" t="s">
        <v>27</v>
      </c>
      <c r="C39" s="57" t="n">
        <v>238.38</v>
      </c>
      <c r="D39" s="58" t="n">
        <v>237.07</v>
      </c>
      <c r="E39" s="44" t="n">
        <f aca="false">+(D39/C39)*100</f>
        <v>99.4504572531253</v>
      </c>
      <c r="F39" s="57" t="n">
        <v>201.2</v>
      </c>
      <c r="G39" s="58" t="n">
        <v>201.2</v>
      </c>
      <c r="H39" s="44" t="n">
        <f aca="false">+(G39/F39)*100</f>
        <v>100</v>
      </c>
      <c r="I39" s="59" t="n">
        <v>1050</v>
      </c>
      <c r="J39" s="58" t="n">
        <v>1050</v>
      </c>
      <c r="K39" s="46" t="n">
        <f aca="false">+(J39/I39)*100</f>
        <v>100</v>
      </c>
      <c r="L39" s="60" t="n">
        <f aca="false">+(C39+F39+I39)</f>
        <v>1489.58</v>
      </c>
      <c r="M39" s="61" t="n">
        <f aca="false">+(D39+G39+J39)</f>
        <v>1488.27</v>
      </c>
      <c r="N39" s="44" t="n">
        <f aca="false">+(M39/L39)*100</f>
        <v>99.9120557472576</v>
      </c>
      <c r="O39" s="62" t="n">
        <v>2</v>
      </c>
      <c r="P39" s="63" t="n">
        <v>9</v>
      </c>
      <c r="Q39" s="63" t="n">
        <v>9</v>
      </c>
      <c r="R39" s="64" t="n">
        <v>66.4</v>
      </c>
      <c r="S39" s="52"/>
    </row>
    <row r="40" s="81" customFormat="true" ht="12.75" hidden="false" customHeight="true" outlineLevel="0" collapsed="false">
      <c r="A40" s="83" t="s">
        <v>42</v>
      </c>
      <c r="B40" s="68"/>
      <c r="C40" s="69" t="n">
        <f aca="false">SUM(C36:C39)</f>
        <v>964.69</v>
      </c>
      <c r="D40" s="70" t="n">
        <f aca="false">SUM(D36:D39)</f>
        <v>961.72</v>
      </c>
      <c r="E40" s="71" t="n">
        <f aca="false">+(D40/C40)*100</f>
        <v>99.6921290777348</v>
      </c>
      <c r="F40" s="72" t="n">
        <f aca="false">SUM(F36:F39)</f>
        <v>972.08</v>
      </c>
      <c r="G40" s="73" t="n">
        <f aca="false">SUM(G36:G39)</f>
        <v>972.07</v>
      </c>
      <c r="H40" s="71" t="n">
        <f aca="false">+(G40/F40)*100</f>
        <v>99.9989712780841</v>
      </c>
      <c r="I40" s="74" t="n">
        <f aca="false">SUM(I36:I39)</f>
        <v>1412.07</v>
      </c>
      <c r="J40" s="73" t="n">
        <f aca="false">SUM(J36:J39)</f>
        <v>1133.51</v>
      </c>
      <c r="K40" s="75" t="n">
        <f aca="false">+(J40/I40)*100</f>
        <v>80.2729326449822</v>
      </c>
      <c r="L40" s="82" t="n">
        <f aca="false">SUM(L36:L39)</f>
        <v>3348.84</v>
      </c>
      <c r="M40" s="76" t="n">
        <f aca="false">SUM(M36:M39)</f>
        <v>3067.3</v>
      </c>
      <c r="N40" s="71" t="n">
        <f aca="false">+(M40/L40)*100</f>
        <v>91.5929097836863</v>
      </c>
      <c r="O40" s="77" t="n">
        <f aca="false">SUM(O36:O39)</f>
        <v>8</v>
      </c>
      <c r="P40" s="78" t="n">
        <f aca="false">SUM(P36:P39)</f>
        <v>17</v>
      </c>
      <c r="Q40" s="78" t="n">
        <f aca="false">SUM(Q36:Q39)</f>
        <v>17</v>
      </c>
      <c r="R40" s="79"/>
      <c r="S40" s="80"/>
    </row>
    <row r="41" customFormat="false" ht="22.5" hidden="false" customHeight="false" outlineLevel="0" collapsed="false">
      <c r="A41" s="53"/>
      <c r="B41" s="54" t="s">
        <v>52</v>
      </c>
      <c r="C41" s="57" t="n">
        <v>362.55</v>
      </c>
      <c r="D41" s="58" t="n">
        <v>336.44</v>
      </c>
      <c r="E41" s="44" t="n">
        <f aca="false">+(D41/C41)*100</f>
        <v>92.7982347262447</v>
      </c>
      <c r="F41" s="57" t="n">
        <v>1080</v>
      </c>
      <c r="G41" s="58" t="n">
        <v>1072.19</v>
      </c>
      <c r="H41" s="44" t="n">
        <f aca="false">+(G41/F41)*100</f>
        <v>99.2768518518519</v>
      </c>
      <c r="I41" s="59" t="n">
        <v>1400.63</v>
      </c>
      <c r="J41" s="58" t="n">
        <v>1390.57</v>
      </c>
      <c r="K41" s="46" t="n">
        <f aca="false">+(J41/I41)*100</f>
        <v>99.2817517831262</v>
      </c>
      <c r="L41" s="60" t="n">
        <f aca="false">+(C41+F41+I41)</f>
        <v>2843.18</v>
      </c>
      <c r="M41" s="61" t="n">
        <f aca="false">+(D41+G41+J41)</f>
        <v>2799.2</v>
      </c>
      <c r="N41" s="44" t="n">
        <f aca="false">+(M41/L41)*100</f>
        <v>98.4531404976118</v>
      </c>
      <c r="O41" s="62" t="n">
        <v>4</v>
      </c>
      <c r="P41" s="63" t="n">
        <v>12</v>
      </c>
      <c r="Q41" s="63" t="n">
        <v>12</v>
      </c>
      <c r="R41" s="64" t="n">
        <v>88.32</v>
      </c>
      <c r="S41" s="52"/>
    </row>
    <row r="42" customFormat="false" ht="33" hidden="false" customHeight="true" outlineLevel="0" collapsed="false">
      <c r="A42" s="53" t="s">
        <v>53</v>
      </c>
      <c r="B42" s="54" t="s">
        <v>39</v>
      </c>
      <c r="C42" s="57" t="n">
        <v>75</v>
      </c>
      <c r="D42" s="58" t="n">
        <v>75</v>
      </c>
      <c r="E42" s="44" t="n">
        <f aca="false">+(D42/C42)*100</f>
        <v>100</v>
      </c>
      <c r="F42" s="57" t="n">
        <v>0</v>
      </c>
      <c r="G42" s="58" t="n">
        <v>0</v>
      </c>
      <c r="H42" s="44" t="n">
        <v>0</v>
      </c>
      <c r="I42" s="59" t="n">
        <v>64.2</v>
      </c>
      <c r="J42" s="58" t="n">
        <v>64.2</v>
      </c>
      <c r="K42" s="46" t="n">
        <f aca="false">+(J42/I42)*100</f>
        <v>100</v>
      </c>
      <c r="L42" s="60" t="n">
        <f aca="false">+(C42+F42+I42)</f>
        <v>139.2</v>
      </c>
      <c r="M42" s="61" t="n">
        <f aca="false">+(D42+G42+J42)</f>
        <v>139.2</v>
      </c>
      <c r="N42" s="44" t="n">
        <f aca="false">+(M42/L42)*100</f>
        <v>100</v>
      </c>
      <c r="O42" s="62" t="n">
        <v>1</v>
      </c>
      <c r="P42" s="63" t="n">
        <v>1</v>
      </c>
      <c r="Q42" s="63" t="n">
        <v>1</v>
      </c>
      <c r="R42" s="64" t="n">
        <v>80</v>
      </c>
      <c r="S42" s="52"/>
    </row>
    <row r="43" customFormat="false" ht="30.75" hidden="false" customHeight="true" outlineLevel="0" collapsed="false">
      <c r="A43" s="53"/>
      <c r="B43" s="84" t="s">
        <v>54</v>
      </c>
      <c r="C43" s="57" t="n">
        <v>172.72</v>
      </c>
      <c r="D43" s="58" t="n">
        <v>168.16</v>
      </c>
      <c r="E43" s="44" t="n">
        <f aca="false">+(D43/C43)*100</f>
        <v>97.3598888374247</v>
      </c>
      <c r="F43" s="57" t="n">
        <v>322.01</v>
      </c>
      <c r="G43" s="58" t="n">
        <v>307.42</v>
      </c>
      <c r="H43" s="44" t="n">
        <f aca="false">+(G43/F43)*100</f>
        <v>95.4690848110307</v>
      </c>
      <c r="I43" s="59" t="n">
        <v>267.72</v>
      </c>
      <c r="J43" s="58" t="n">
        <v>266.42</v>
      </c>
      <c r="K43" s="46" t="n">
        <f aca="false">+(J43/I43)*100</f>
        <v>99.5144180487076</v>
      </c>
      <c r="L43" s="60" t="n">
        <f aca="false">+(C43+F43+I43)</f>
        <v>762.45</v>
      </c>
      <c r="M43" s="61" t="n">
        <f aca="false">+(D43+G43+J43)</f>
        <v>742</v>
      </c>
      <c r="N43" s="44" t="n">
        <f aca="false">+(M43/L43)*100</f>
        <v>97.3178569086497</v>
      </c>
      <c r="O43" s="62" t="n">
        <v>1</v>
      </c>
      <c r="P43" s="63" t="n">
        <v>7</v>
      </c>
      <c r="Q43" s="63" t="n">
        <v>7</v>
      </c>
      <c r="R43" s="64" t="n">
        <v>93.3</v>
      </c>
      <c r="S43" s="52"/>
    </row>
    <row r="44" customFormat="false" ht="30.75" hidden="false" customHeight="true" outlineLevel="0" collapsed="false">
      <c r="A44" s="53"/>
      <c r="B44" s="84" t="s">
        <v>55</v>
      </c>
      <c r="C44" s="57" t="n">
        <v>24.6</v>
      </c>
      <c r="D44" s="58" t="n">
        <v>24.6</v>
      </c>
      <c r="E44" s="44" t="n">
        <f aca="false">+(D44/C44)*100</f>
        <v>100</v>
      </c>
      <c r="F44" s="57" t="n">
        <v>0</v>
      </c>
      <c r="G44" s="58" t="n">
        <v>0</v>
      </c>
      <c r="H44" s="44" t="n">
        <v>0</v>
      </c>
      <c r="I44" s="59" t="n">
        <v>0</v>
      </c>
      <c r="J44" s="58" t="n">
        <v>0</v>
      </c>
      <c r="K44" s="46" t="n">
        <v>0</v>
      </c>
      <c r="L44" s="60" t="n">
        <f aca="false">+(C44+F44+I44)</f>
        <v>24.6</v>
      </c>
      <c r="M44" s="61" t="n">
        <f aca="false">+(D44+G44+J44)</f>
        <v>24.6</v>
      </c>
      <c r="N44" s="44" t="n">
        <f aca="false">+(M44/L44)*100</f>
        <v>100</v>
      </c>
      <c r="O44" s="62" t="n">
        <v>1</v>
      </c>
      <c r="P44" s="63" t="n">
        <v>3</v>
      </c>
      <c r="Q44" s="63" t="n">
        <v>1</v>
      </c>
      <c r="R44" s="64" t="n">
        <v>33.86</v>
      </c>
      <c r="S44" s="52"/>
    </row>
    <row r="45" customFormat="false" ht="22.5" hidden="false" customHeight="false" outlineLevel="0" collapsed="false">
      <c r="A45" s="53"/>
      <c r="B45" s="54" t="s">
        <v>26</v>
      </c>
      <c r="C45" s="57" t="n">
        <v>210.84</v>
      </c>
      <c r="D45" s="58" t="n">
        <v>210.84</v>
      </c>
      <c r="E45" s="44" t="n">
        <f aca="false">+(D45/C45)*100</f>
        <v>100</v>
      </c>
      <c r="F45" s="57" t="n">
        <v>161.14</v>
      </c>
      <c r="G45" s="58" t="n">
        <v>161.08</v>
      </c>
      <c r="H45" s="44" t="n">
        <f aca="false">+(G45/F45)*100</f>
        <v>99.9627652972571</v>
      </c>
      <c r="I45" s="59" t="n">
        <v>1594.91</v>
      </c>
      <c r="J45" s="58" t="n">
        <v>1580.83</v>
      </c>
      <c r="K45" s="46" t="n">
        <f aca="false">+(J45/I45)*100</f>
        <v>99.1171915656683</v>
      </c>
      <c r="L45" s="60" t="n">
        <f aca="false">+(C45+F45+I45)</f>
        <v>1966.89</v>
      </c>
      <c r="M45" s="61" t="n">
        <f aca="false">+(D45+G45+J45)</f>
        <v>1952.75</v>
      </c>
      <c r="N45" s="44" t="n">
        <f aca="false">+(M45/L45)*100</f>
        <v>99.2810985871096</v>
      </c>
      <c r="O45" s="62" t="n">
        <v>1</v>
      </c>
      <c r="P45" s="63" t="n">
        <v>7</v>
      </c>
      <c r="Q45" s="63" t="n">
        <v>7</v>
      </c>
      <c r="R45" s="64" t="n">
        <v>96.4</v>
      </c>
      <c r="S45" s="52"/>
    </row>
    <row r="46" s="81" customFormat="true" ht="12.75" hidden="false" customHeight="true" outlineLevel="0" collapsed="false">
      <c r="A46" s="67" t="s">
        <v>42</v>
      </c>
      <c r="B46" s="68"/>
      <c r="C46" s="69" t="n">
        <f aca="false">SUM(C41:C45)</f>
        <v>845.71</v>
      </c>
      <c r="D46" s="70" t="n">
        <f aca="false">SUM(D41:D45)</f>
        <v>815.04</v>
      </c>
      <c r="E46" s="71" t="n">
        <f aca="false">+(D46/C46)*100</f>
        <v>96.3734613520001</v>
      </c>
      <c r="F46" s="72" t="n">
        <f aca="false">SUM(F41:F45)</f>
        <v>1563.15</v>
      </c>
      <c r="G46" s="73" t="n">
        <f aca="false">SUM(G41:G45)</f>
        <v>1540.69</v>
      </c>
      <c r="H46" s="71" t="n">
        <f aca="false">+(G46/F46)*100</f>
        <v>98.5631577263858</v>
      </c>
      <c r="I46" s="74" t="n">
        <f aca="false">SUM(I41:I45)</f>
        <v>3327.46</v>
      </c>
      <c r="J46" s="73" t="n">
        <f aca="false">SUM(J41:J45)</f>
        <v>3302.02</v>
      </c>
      <c r="K46" s="75" t="n">
        <f aca="false">+(J46/I46)*100</f>
        <v>99.2354528679533</v>
      </c>
      <c r="L46" s="82" t="n">
        <f aca="false">SUM(L41:L45)</f>
        <v>5736.32</v>
      </c>
      <c r="M46" s="76" t="n">
        <f aca="false">SUM(M41:M45)</f>
        <v>5657.75</v>
      </c>
      <c r="N46" s="71" t="n">
        <f aca="false">+(M46/L46)*100</f>
        <v>98.6303065379895</v>
      </c>
      <c r="O46" s="77" t="n">
        <f aca="false">SUM(O41:O45)</f>
        <v>8</v>
      </c>
      <c r="P46" s="78" t="n">
        <f aca="false">SUM(P41:P45)</f>
        <v>30</v>
      </c>
      <c r="Q46" s="78" t="n">
        <f aca="false">SUM(Q41:Q45)</f>
        <v>28</v>
      </c>
      <c r="R46" s="79"/>
      <c r="S46" s="80"/>
    </row>
    <row r="47" customFormat="false" ht="12.75" hidden="false" customHeight="false" outlineLevel="0" collapsed="false">
      <c r="A47" s="53"/>
      <c r="B47" s="54" t="s">
        <v>24</v>
      </c>
      <c r="C47" s="55" t="n">
        <v>50</v>
      </c>
      <c r="D47" s="56" t="n">
        <v>49.99</v>
      </c>
      <c r="E47" s="44" t="n">
        <f aca="false">+(D47/C47)*100</f>
        <v>99.98</v>
      </c>
      <c r="F47" s="57" t="n">
        <v>202</v>
      </c>
      <c r="G47" s="58" t="n">
        <v>201.94</v>
      </c>
      <c r="H47" s="44" t="n">
        <f aca="false">+(G47/F47)*100</f>
        <v>99.970297029703</v>
      </c>
      <c r="I47" s="59" t="n">
        <v>160</v>
      </c>
      <c r="J47" s="58" t="n">
        <v>159.56</v>
      </c>
      <c r="K47" s="46" t="n">
        <f aca="false">+(J47/I47)*100</f>
        <v>99.725</v>
      </c>
      <c r="L47" s="60" t="n">
        <f aca="false">+(C47+F47+I47)</f>
        <v>412</v>
      </c>
      <c r="M47" s="61" t="n">
        <f aca="false">+(D47+G47+J47)</f>
        <v>411.49</v>
      </c>
      <c r="N47" s="44" t="n">
        <f aca="false">+(M47/L47)*100</f>
        <v>99.876213592233</v>
      </c>
      <c r="O47" s="62" t="n">
        <v>1</v>
      </c>
      <c r="P47" s="63" t="n">
        <v>1</v>
      </c>
      <c r="Q47" s="63" t="n">
        <v>1</v>
      </c>
      <c r="R47" s="64" t="n">
        <v>70</v>
      </c>
      <c r="S47" s="52"/>
    </row>
    <row r="48" customFormat="false" ht="22.5" hidden="false" customHeight="true" outlineLevel="0" collapsed="false">
      <c r="A48" s="53" t="s">
        <v>56</v>
      </c>
      <c r="B48" s="54" t="s">
        <v>51</v>
      </c>
      <c r="C48" s="57" t="n">
        <v>184.81</v>
      </c>
      <c r="D48" s="58" t="n">
        <v>184.79</v>
      </c>
      <c r="E48" s="44" t="n">
        <f aca="false">+(D48/C48)*100</f>
        <v>99.9891780747795</v>
      </c>
      <c r="F48" s="57" t="n">
        <v>293.88</v>
      </c>
      <c r="G48" s="58" t="n">
        <v>293.81</v>
      </c>
      <c r="H48" s="44" t="n">
        <f aca="false">+(G48/F48)*100</f>
        <v>99.9761807540493</v>
      </c>
      <c r="I48" s="59" t="n">
        <v>306.69</v>
      </c>
      <c r="J48" s="58" t="n">
        <v>306.42</v>
      </c>
      <c r="K48" s="46" t="n">
        <f aca="false">+(J48/I48)*100</f>
        <v>99.9119632201898</v>
      </c>
      <c r="L48" s="60" t="n">
        <f aca="false">+(C48+F48+I48)</f>
        <v>785.38</v>
      </c>
      <c r="M48" s="61" t="n">
        <f aca="false">+(D48+G48+J48)</f>
        <v>785.02</v>
      </c>
      <c r="N48" s="44" t="n">
        <f aca="false">+(M48/L48)*100</f>
        <v>99.9541623163309</v>
      </c>
      <c r="O48" s="62" t="n">
        <v>2</v>
      </c>
      <c r="P48" s="63" t="n">
        <v>4</v>
      </c>
      <c r="Q48" s="63" t="n">
        <v>4</v>
      </c>
      <c r="R48" s="64" t="n">
        <v>99</v>
      </c>
      <c r="S48" s="52"/>
    </row>
    <row r="49" customFormat="false" ht="22.5" hidden="false" customHeight="false" outlineLevel="0" collapsed="false">
      <c r="A49" s="53"/>
      <c r="B49" s="54" t="s">
        <v>26</v>
      </c>
      <c r="C49" s="57" t="n">
        <v>10903.51</v>
      </c>
      <c r="D49" s="58" t="n">
        <v>10875.52</v>
      </c>
      <c r="E49" s="44" t="n">
        <f aca="false">+(D49/C49)*100</f>
        <v>99.7432936733217</v>
      </c>
      <c r="F49" s="57" t="n">
        <v>16393.59</v>
      </c>
      <c r="G49" s="58" t="n">
        <v>16376.85</v>
      </c>
      <c r="H49" s="44" t="n">
        <f aca="false">+(G49/F49)*100</f>
        <v>99.8978869179966</v>
      </c>
      <c r="I49" s="59" t="n">
        <v>18587.74</v>
      </c>
      <c r="J49" s="58" t="n">
        <v>18559.95</v>
      </c>
      <c r="K49" s="46" t="n">
        <f aca="false">+(J49/I49)*100</f>
        <v>99.8504928517399</v>
      </c>
      <c r="L49" s="60" t="n">
        <f aca="false">+(C49+F49+I49)</f>
        <v>45884.84</v>
      </c>
      <c r="M49" s="61" t="n">
        <f aca="false">+(D49+G49+J49)</f>
        <v>45812.32</v>
      </c>
      <c r="N49" s="44" t="n">
        <f aca="false">+(M49/L49)*100</f>
        <v>99.8419521567472</v>
      </c>
      <c r="O49" s="62" t="n">
        <v>7</v>
      </c>
      <c r="P49" s="63" t="n">
        <v>35</v>
      </c>
      <c r="Q49" s="63" t="n">
        <v>35</v>
      </c>
      <c r="R49" s="64" t="n">
        <v>91</v>
      </c>
      <c r="S49" s="52"/>
    </row>
    <row r="50" customFormat="false" ht="12.75" hidden="false" customHeight="false" outlineLevel="0" collapsed="false">
      <c r="A50" s="53"/>
      <c r="B50" s="54" t="s">
        <v>57</v>
      </c>
      <c r="C50" s="55" t="n">
        <v>17008.02</v>
      </c>
      <c r="D50" s="56" t="n">
        <v>17007.97</v>
      </c>
      <c r="E50" s="44" t="n">
        <f aca="false">+(D50/C50)*100</f>
        <v>99.9997060210419</v>
      </c>
      <c r="F50" s="57" t="n">
        <v>27713.02</v>
      </c>
      <c r="G50" s="58" t="n">
        <v>27684.8</v>
      </c>
      <c r="H50" s="44" t="n">
        <f aca="false">+(G50/F50)*100</f>
        <v>99.8981706071731</v>
      </c>
      <c r="I50" s="59" t="n">
        <v>50259.79</v>
      </c>
      <c r="J50" s="58" t="n">
        <v>50252.35</v>
      </c>
      <c r="K50" s="46" t="n">
        <f aca="false">+(J50/I50)*100</f>
        <v>99.9851969138749</v>
      </c>
      <c r="L50" s="60" t="n">
        <f aca="false">+(C50+F50+I50)</f>
        <v>94980.83</v>
      </c>
      <c r="M50" s="61" t="n">
        <f aca="false">+(D50+G50+J50)</f>
        <v>94945.12</v>
      </c>
      <c r="N50" s="44" t="n">
        <f aca="false">+(M50/L50)*100</f>
        <v>99.9624029396248</v>
      </c>
      <c r="O50" s="62" t="n">
        <v>3</v>
      </c>
      <c r="P50" s="63" t="n">
        <v>22</v>
      </c>
      <c r="Q50" s="63" t="n">
        <v>21</v>
      </c>
      <c r="R50" s="64" t="n">
        <v>76.17</v>
      </c>
      <c r="S50" s="52"/>
    </row>
    <row r="51" customFormat="false" ht="12.75" hidden="false" customHeight="false" outlineLevel="0" collapsed="false">
      <c r="A51" s="53"/>
      <c r="B51" s="54" t="s">
        <v>58</v>
      </c>
      <c r="C51" s="55" t="n">
        <v>161.86</v>
      </c>
      <c r="D51" s="56" t="n">
        <v>149.77</v>
      </c>
      <c r="E51" s="44" t="n">
        <f aca="false">+(D51/C51)*100</f>
        <v>92.530581984431</v>
      </c>
      <c r="F51" s="57" t="n">
        <v>160.2</v>
      </c>
      <c r="G51" s="58" t="n">
        <v>160.09</v>
      </c>
      <c r="H51" s="44" t="n">
        <f aca="false">+(G51/F51)*100</f>
        <v>99.9313358302123</v>
      </c>
      <c r="I51" s="59" t="n">
        <v>0</v>
      </c>
      <c r="J51" s="58" t="n">
        <v>0</v>
      </c>
      <c r="K51" s="46" t="n">
        <v>0</v>
      </c>
      <c r="L51" s="60" t="n">
        <f aca="false">+(C51+F51+I51)</f>
        <v>322.06</v>
      </c>
      <c r="M51" s="61" t="n">
        <f aca="false">+(D51+G51+J51)</f>
        <v>309.86</v>
      </c>
      <c r="N51" s="44" t="n">
        <f aca="false">+(M51/L51)*100</f>
        <v>96.2118859839781</v>
      </c>
      <c r="O51" s="62" t="n">
        <v>1</v>
      </c>
      <c r="P51" s="63" t="n">
        <v>1</v>
      </c>
      <c r="Q51" s="63" t="n">
        <v>1</v>
      </c>
      <c r="R51" s="64" t="n">
        <v>100</v>
      </c>
      <c r="S51" s="52"/>
    </row>
    <row r="52" customFormat="false" ht="12.75" hidden="false" customHeight="false" outlineLevel="0" collapsed="false">
      <c r="A52" s="53"/>
      <c r="B52" s="54" t="s">
        <v>59</v>
      </c>
      <c r="C52" s="55" t="n">
        <v>367.72</v>
      </c>
      <c r="D52" s="56" t="n">
        <v>354.64</v>
      </c>
      <c r="E52" s="44" t="n">
        <f aca="false">+(D52/C52)*100</f>
        <v>96.4429457195692</v>
      </c>
      <c r="F52" s="57" t="n">
        <v>1200</v>
      </c>
      <c r="G52" s="58" t="n">
        <v>1083.45</v>
      </c>
      <c r="H52" s="44" t="n">
        <f aca="false">+(G52/F52)*100</f>
        <v>90.2875</v>
      </c>
      <c r="I52" s="59" t="n">
        <v>2080.81</v>
      </c>
      <c r="J52" s="58" t="n">
        <v>1938.47</v>
      </c>
      <c r="K52" s="46" t="n">
        <f aca="false">+(J52/I52)*100</f>
        <v>93.1593946588108</v>
      </c>
      <c r="L52" s="60" t="n">
        <f aca="false">+(C52+F52+I52)</f>
        <v>3648.53</v>
      </c>
      <c r="M52" s="61" t="n">
        <f aca="false">+(D52+G52+J52)</f>
        <v>3376.56</v>
      </c>
      <c r="N52" s="44" t="n">
        <f aca="false">+(M52/L52)*100</f>
        <v>92.5457650067288</v>
      </c>
      <c r="O52" s="62" t="n">
        <v>2</v>
      </c>
      <c r="P52" s="63" t="n">
        <v>3</v>
      </c>
      <c r="Q52" s="63" t="n">
        <v>3</v>
      </c>
      <c r="R52" s="64" t="n">
        <v>97</v>
      </c>
      <c r="S52" s="52"/>
    </row>
    <row r="53" customFormat="false" ht="12.75" hidden="false" customHeight="false" outlineLevel="0" collapsed="false">
      <c r="A53" s="53"/>
      <c r="B53" s="54" t="s">
        <v>55</v>
      </c>
      <c r="C53" s="55" t="n">
        <v>197.69</v>
      </c>
      <c r="D53" s="56" t="n">
        <v>197.58</v>
      </c>
      <c r="E53" s="44" t="n">
        <f aca="false">+(D53/C53)*100</f>
        <v>99.9443573271283</v>
      </c>
      <c r="F53" s="57" t="n">
        <v>10</v>
      </c>
      <c r="G53" s="58" t="n">
        <v>10</v>
      </c>
      <c r="H53" s="44" t="n">
        <f aca="false">+(G53/F53)*100</f>
        <v>100</v>
      </c>
      <c r="I53" s="59" t="n">
        <v>0</v>
      </c>
      <c r="J53" s="58" t="n">
        <v>0</v>
      </c>
      <c r="K53" s="46" t="n">
        <v>0</v>
      </c>
      <c r="L53" s="60" t="n">
        <f aca="false">+(C53+F53+I53)</f>
        <v>207.69</v>
      </c>
      <c r="M53" s="61" t="n">
        <f aca="false">+(D53+G53+J53)</f>
        <v>207.58</v>
      </c>
      <c r="N53" s="44" t="n">
        <f aca="false">+(M53/L53)*100</f>
        <v>99.9470364485531</v>
      </c>
      <c r="O53" s="62" t="n">
        <v>1</v>
      </c>
      <c r="P53" s="63" t="n">
        <v>1</v>
      </c>
      <c r="Q53" s="63" t="n">
        <v>1</v>
      </c>
      <c r="R53" s="64" t="n">
        <v>14.87</v>
      </c>
      <c r="S53" s="52"/>
    </row>
    <row r="54" customFormat="false" ht="22.5" hidden="false" customHeight="false" outlineLevel="0" collapsed="false">
      <c r="A54" s="53"/>
      <c r="B54" s="54" t="s">
        <v>60</v>
      </c>
      <c r="C54" s="57" t="n">
        <v>238.95</v>
      </c>
      <c r="D54" s="58" t="n">
        <v>237.88</v>
      </c>
      <c r="E54" s="44" t="n">
        <f aca="false">+(D54/C54)*100</f>
        <v>99.5522075748065</v>
      </c>
      <c r="F54" s="57" t="n">
        <v>1200</v>
      </c>
      <c r="G54" s="58" t="n">
        <v>1191.44</v>
      </c>
      <c r="H54" s="44" t="n">
        <f aca="false">+(G54/F54)*100</f>
        <v>99.2866666666667</v>
      </c>
      <c r="I54" s="59" t="n">
        <v>0</v>
      </c>
      <c r="J54" s="58" t="n">
        <v>0</v>
      </c>
      <c r="K54" s="46" t="n">
        <v>0</v>
      </c>
      <c r="L54" s="60" t="n">
        <f aca="false">+(C54+F54+I54)</f>
        <v>1438.95</v>
      </c>
      <c r="M54" s="61" t="n">
        <f aca="false">+(D54+G54+J54)</f>
        <v>1429.32</v>
      </c>
      <c r="N54" s="44" t="n">
        <f aca="false">+(M54/L54)*100</f>
        <v>99.3307620139685</v>
      </c>
      <c r="O54" s="62" t="n">
        <v>1</v>
      </c>
      <c r="P54" s="63" t="n">
        <v>0</v>
      </c>
      <c r="Q54" s="63"/>
      <c r="R54" s="64" t="s">
        <v>61</v>
      </c>
      <c r="S54" s="52"/>
    </row>
    <row r="55" s="81" customFormat="true" ht="13.5" hidden="false" customHeight="true" outlineLevel="0" collapsed="false">
      <c r="A55" s="67" t="s">
        <v>42</v>
      </c>
      <c r="B55" s="68"/>
      <c r="C55" s="69" t="n">
        <f aca="false">SUM(C47:C54)</f>
        <v>29112.56</v>
      </c>
      <c r="D55" s="70" t="n">
        <f aca="false">SUM(D47:D54)</f>
        <v>29058.14</v>
      </c>
      <c r="E55" s="71" t="n">
        <f aca="false">+(D55/C55)*100</f>
        <v>99.8130703723754</v>
      </c>
      <c r="F55" s="82" t="n">
        <f aca="false">SUM(F47:F54)</f>
        <v>47172.69</v>
      </c>
      <c r="G55" s="76" t="n">
        <f aca="false">SUM(G47:G54)</f>
        <v>47002.38</v>
      </c>
      <c r="H55" s="71" t="n">
        <f aca="false">+(G55/F55)*100</f>
        <v>99.6389648332542</v>
      </c>
      <c r="I55" s="85" t="n">
        <f aca="false">SUM(I47:I54)</f>
        <v>71395.03</v>
      </c>
      <c r="J55" s="76" t="n">
        <f aca="false">SUM(J47:J54)</f>
        <v>71216.75</v>
      </c>
      <c r="K55" s="75" t="n">
        <f aca="false">+(J55/I55)*100</f>
        <v>99.7502907415264</v>
      </c>
      <c r="L55" s="82" t="n">
        <f aca="false">SUM(L47:L54)</f>
        <v>147680.28</v>
      </c>
      <c r="M55" s="76" t="n">
        <f aca="false">SUM(M47:M54)</f>
        <v>147277.27</v>
      </c>
      <c r="N55" s="71" t="n">
        <f aca="false">+(M55/L55)*100</f>
        <v>99.7271064220626</v>
      </c>
      <c r="O55" s="77" t="n">
        <f aca="false">SUM(O47:O54)</f>
        <v>18</v>
      </c>
      <c r="P55" s="78" t="n">
        <f aca="false">SUM(P47:P54)</f>
        <v>67</v>
      </c>
      <c r="Q55" s="78" t="n">
        <v>66</v>
      </c>
      <c r="R55" s="79"/>
    </row>
    <row r="56" s="81" customFormat="true" ht="14.25" hidden="false" customHeight="false" outlineLevel="0" collapsed="false">
      <c r="A56" s="86" t="s">
        <v>13</v>
      </c>
      <c r="B56" s="87"/>
      <c r="C56" s="88" t="n">
        <f aca="false">+(C24+C29+C35+C40+C46+C55)</f>
        <v>60225.51</v>
      </c>
      <c r="D56" s="89" t="n">
        <f aca="false">+(D24+D29+D35+D40+D46+D55)</f>
        <v>59563.68</v>
      </c>
      <c r="E56" s="90" t="n">
        <f aca="false">+(D56/C56)*100</f>
        <v>98.9010802897311</v>
      </c>
      <c r="F56" s="88" t="n">
        <f aca="false">+(F24+F29+F35+F40+F46+F55)</f>
        <v>124313.49</v>
      </c>
      <c r="G56" s="89" t="n">
        <f aca="false">+(G24+G29+G35+G40+G46+G55)</f>
        <v>113598.212</v>
      </c>
      <c r="H56" s="90" t="n">
        <f aca="false">+(G56/F56)*100</f>
        <v>91.3804382774548</v>
      </c>
      <c r="I56" s="91" t="n">
        <f aca="false">+(I24+I29+I35+I40+I46+I55)</f>
        <v>168079.19</v>
      </c>
      <c r="J56" s="89" t="n">
        <f aca="false">+(J24+J29+J35+J40+J46+J55)</f>
        <v>165390.34</v>
      </c>
      <c r="K56" s="92" t="n">
        <f aca="false">+(J56/I56)*100</f>
        <v>98.4002481211386</v>
      </c>
      <c r="L56" s="88" t="n">
        <f aca="false">+(L24+L29+L35+L40+L46+L55)</f>
        <v>352618.19</v>
      </c>
      <c r="M56" s="89" t="n">
        <f aca="false">+(M24+M29+M35+M40+M46+M55)</f>
        <v>338552.232</v>
      </c>
      <c r="N56" s="90" t="n">
        <f aca="false">+(M56/L56)*100</f>
        <v>96.0109947816362</v>
      </c>
      <c r="O56" s="93" t="n">
        <f aca="false">+(O24+O29+O35+O40+O46+O55)</f>
        <v>83</v>
      </c>
      <c r="P56" s="94" t="n">
        <f aca="false">+(P24+P29+P35+P40+P46+P55)</f>
        <v>307</v>
      </c>
      <c r="Q56" s="94" t="n">
        <v>304</v>
      </c>
      <c r="R56" s="95" t="n">
        <v>78.24</v>
      </c>
      <c r="S56" s="80"/>
    </row>
    <row r="57" customFormat="false" ht="12.75" hidden="false" customHeight="false" outlineLevel="0" collapsed="false">
      <c r="A57" s="96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96"/>
    </row>
    <row r="89" customFormat="false" ht="12.75" hidden="false" customHeight="false" outlineLevel="0" collapsed="false">
      <c r="P89" s="98"/>
    </row>
  </sheetData>
  <mergeCells count="11">
    <mergeCell ref="A1:R1"/>
    <mergeCell ref="A2:R2"/>
    <mergeCell ref="A3:R3"/>
    <mergeCell ref="A4:R4"/>
    <mergeCell ref="A5:R5"/>
    <mergeCell ref="A6:R6"/>
    <mergeCell ref="C8:E8"/>
    <mergeCell ref="F8:H8"/>
    <mergeCell ref="I8:K8"/>
    <mergeCell ref="L8:N8"/>
    <mergeCell ref="O8:R8"/>
  </mergeCells>
  <printOptions headings="false" gridLines="false" gridLinesSet="true" horizontalCentered="true" verticalCentered="true"/>
  <pageMargins left="0.45" right="0.420138888888889" top="0.379861111111111" bottom="0.42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20:21:43Z</dcterms:created>
  <dc:creator>Contraloría de Bogotá D.C.</dc:creator>
  <dc:description/>
  <dc:language>en-US</dc:language>
  <cp:lastModifiedBy>NROZO</cp:lastModifiedBy>
  <cp:lastPrinted>2004-11-30T17:03:40Z</cp:lastPrinted>
  <dcterms:modified xsi:type="dcterms:W3CDTF">2004-11-30T17:03:46Z</dcterms:modified>
  <cp:revision>0</cp:revision>
  <dc:subject/>
  <dc:title/>
</cp:coreProperties>
</file>